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.nsf/af56201fa851b94c862580be005c7aa5/5EF234574C2B38F786258111000B6D71?OpenDocument</t>
  </si>
  <si>
    <t xml:space="preserve">Coordinacion de Archivos</t>
  </si>
  <si>
    <t xml:space="preserve">Guía Simple de archivos</t>
  </si>
  <si>
    <t xml:space="preserve">http://www.cegaipslp.org.mx/webcegaip.nsf/af56201fa851b94c862580be005c7aa5/335D370FDE8A31DB86258111000B7FA4?OpenDocument</t>
  </si>
  <si>
    <t xml:space="preserve">Otr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LVARADO</t>
  </si>
  <si>
    <t xml:space="preserve">COORDINACION DE ARCHIVOS</t>
  </si>
  <si>
    <t xml:space="preserve">RESENDIZ</t>
  </si>
  <si>
    <t xml:space="preserve">JORGE OMAR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35D370FDE8A31DB86258111000B7FA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108.14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6</v>
      </c>
      <c r="B8" s="6" t="s">
        <v>34</v>
      </c>
      <c r="C8" s="7" t="s">
        <v>35</v>
      </c>
      <c r="D8" s="1" t="n">
        <v>1</v>
      </c>
      <c r="E8" s="8" t="n">
        <v>42582</v>
      </c>
      <c r="F8" s="1" t="s">
        <v>36</v>
      </c>
      <c r="G8" s="1" t="n">
        <v>2016</v>
      </c>
      <c r="H8" s="8" t="n">
        <v>42551</v>
      </c>
    </row>
    <row r="9" customFormat="false" ht="12.75" hidden="false" customHeight="false" outlineLevel="0" collapsed="false">
      <c r="A9" s="1" t="n">
        <v>2016</v>
      </c>
      <c r="B9" s="6" t="s">
        <v>37</v>
      </c>
      <c r="C9" s="7" t="s">
        <v>38</v>
      </c>
      <c r="D9" s="1" t="n">
        <v>1</v>
      </c>
      <c r="E9" s="8" t="n">
        <v>42582</v>
      </c>
      <c r="F9" s="1" t="s">
        <v>36</v>
      </c>
      <c r="G9" s="1" t="n">
        <v>2016</v>
      </c>
      <c r="H9" s="8" t="n">
        <v>42551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9" r:id="rId1" display="http://www.cegaipslp.org.mx/webcegaip.nsf/af56201fa851b94c862580be005c7aa5/335D370FDE8A31DB86258111000B7FA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 t="s">
        <v>49</v>
      </c>
      <c r="F3" s="9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6:32:06Z</dcterms:created>
  <dc:creator>Ana Maria</dc:creator>
  <dc:description/>
  <dc:language>en-US</dc:language>
  <cp:lastModifiedBy>Ana Maria</cp:lastModifiedBy>
  <dcterms:modified xsi:type="dcterms:W3CDTF">2017-12-12T19:11:30Z</dcterms:modified>
  <cp:revision>0</cp:revision>
  <dc:subject/>
  <dc:title/>
</cp:coreProperties>
</file>